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Приложение №1 к муниципальной адресной программе по проведению капитального ремонта многоквартирных домов в 2009г.   </t>
  </si>
  <si>
    <t xml:space="preserve">ПЕРЕЧЕНЬ МНОГОКВАРТИРНЫХ ДОМОВ, В ОТНОШЕНИИ КОТОРЫХ ПЛАНИРУЕТСЯ ПРЕДОСТАВЛЕНИЕ ФИНАНСОВОЙ ПОДДЕРЖКИ В РАМКАХ МУНИЦИПАЛЬНОЙ АДРЕСНОЙ  ПРОГРАММЫ ПО ПРОВЕДЕНИЮ КАПИТАЛЬНОГО НА 2009г. </t>
  </si>
  <si>
    <r>
      <rPr>
        <b val="true"/>
        <i val="true"/>
        <sz val="9"/>
        <rFont val="Lucida Sans Unicode"/>
        <family val="2"/>
        <charset val="204"/>
      </rPr>
      <t xml:space="preserve"> № </t>
    </r>
    <r>
      <rPr>
        <b val="true"/>
        <i val="true"/>
        <sz val="9"/>
        <rFont val="Times New Roman"/>
        <family val="1"/>
        <charset val="204"/>
      </rPr>
      <t xml:space="preserve">п/п</t>
    </r>
  </si>
  <si>
    <r>
      <rPr>
        <i val="true"/>
        <sz val="9"/>
        <rFont val="Lucida Sans Unicode"/>
        <family val="2"/>
        <charset val="204"/>
      </rPr>
      <t xml:space="preserve"> </t>
    </r>
    <r>
      <rPr>
        <b val="true"/>
        <i val="true"/>
        <sz val="9"/>
        <rFont val="Times New Roman"/>
        <family val="1"/>
        <charset val="1"/>
      </rPr>
      <t xml:space="preserve">Адрес   многоквартирного  дома   </t>
    </r>
  </si>
  <si>
    <t xml:space="preserve">Год </t>
  </si>
  <si>
    <t xml:space="preserve">Группа капитальности</t>
  </si>
  <si>
    <t xml:space="preserve">Площадь помещений, кв.м.</t>
  </si>
  <si>
    <t xml:space="preserve">Планируемый перечень работ по капитальному ремонту</t>
  </si>
  <si>
    <t xml:space="preserve">Стоимость капитального ремонта, тыс.руб.</t>
  </si>
  <si>
    <t xml:space="preserve">Удельная стоимость капитального ремонта, тыс.руб./кв.м.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елых помещений в МКД, всего кв.м.</t>
  </si>
  <si>
    <t xml:space="preserve">в том числе</t>
  </si>
  <si>
    <t xml:space="preserve">ВСЕГО</t>
  </si>
  <si>
    <t xml:space="preserve">в том числе за счет средств:</t>
  </si>
  <si>
    <t xml:space="preserve">всего</t>
  </si>
  <si>
    <t xml:space="preserve">в том числе, находящихся в собственности граждан</t>
  </si>
  <si>
    <t xml:space="preserve">местного бюджета (субсидия)</t>
  </si>
  <si>
    <t xml:space="preserve">средства собственников помещений в МКД</t>
  </si>
  <si>
    <t xml:space="preserve">за счет средства Фонда 89,224%</t>
  </si>
  <si>
    <t xml:space="preserve">за счет средств бюджета субьекта Российской федерации</t>
  </si>
  <si>
    <t xml:space="preserve">предусмотренные в местном бюджете на долевое финансирование </t>
  </si>
  <si>
    <t xml:space="preserve">г.Маркс пр.Ленина д.86</t>
  </si>
  <si>
    <t xml:space="preserve">-</t>
  </si>
  <si>
    <t xml:space="preserve">I</t>
  </si>
  <si>
    <t xml:space="preserve">ремонт внутридомовых инженерных систем  тепло-, водоснабжения, водоотведения, в том числе с установкой приборов учета потребления тепловой энергии, холодной воды;
крыши;
подвальных помещений;
утепление и ремонт фасадов.</t>
  </si>
  <si>
    <t xml:space="preserve">г.Маркс пр.Ленина д.87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тепловой энергии, холодной воды;
ремонт крыши;
подвальных помещений.
</t>
  </si>
  <si>
    <t xml:space="preserve">г.Маркс пр.Строителей д.9</t>
  </si>
  <si>
    <t xml:space="preserve">ремонт  внутридомовых  инженерных систем  тепло-, водоснабжения, водоотведения, в том числе с установкой приборов учета  потребления тепловой энергии, холодной воды;
крыши;
подвальных  помещений;
утепление  и  ремонт  фасадов.</t>
  </si>
  <si>
    <t xml:space="preserve">г.Маркс пр.Строителей д.19</t>
  </si>
  <si>
    <t xml:space="preserve">ремонт  внутридомовых  инженерных систем, тепло-, водоснабжения, водоотведения, в том числе с установкой приборов учета потреблениятепловой энергии, холодной воды;
крыши;
подвальных  помещений;
утепление  и  ремонт  фасадов.</t>
  </si>
  <si>
    <t xml:space="preserve">г.Маркс пр.Строителей д.27</t>
  </si>
  <si>
    <t xml:space="preserve">ремонт  внутридомовых  инженерных систем  электро-, тепло-, водоснабжения, водоотведения  в том числе с установкой приборов учета  потребления тепловой энергии, холодной воды;
крыши;
подвальных  помещений;
утепление  и  ремонт фасадов.</t>
  </si>
  <si>
    <t xml:space="preserve">г.Маркс пр.Строителей д.33</t>
  </si>
  <si>
    <t xml:space="preserve">ремонт  внутридомовых  инженерных систем  тепло-, водоснабжения, водоотведения, в том числе с установкой приборов учета  потребления тепловой  энергии, холодной воды;
крыши;
утепление и  ремонт  фасадов.</t>
  </si>
  <si>
    <t xml:space="preserve">г.Маркс ул.Аэродромная д.38</t>
  </si>
  <si>
    <t xml:space="preserve">II</t>
  </si>
  <si>
    <t xml:space="preserve">ремонт  внутридомовы  инженерных систем  тепло-, водоснабжения, водоотведения, в том числе с установкой приборов учета потребления тепловой энергии, холодной воды;
крыши;
</t>
  </si>
  <si>
    <t xml:space="preserve">г.Маркс ул.Кирова д.8</t>
  </si>
  <si>
    <t xml:space="preserve">ремонт  внутридомовых  инженерных систем  тепло-, водоснабжения ,  в том числе с установкой приборов учета потребления тепловой энергии, холодной воды;
крыши;
утепление  и ремонт фасадов.</t>
  </si>
  <si>
    <t xml:space="preserve">г.Маркс ул.Кирова д.10</t>
  </si>
  <si>
    <t xml:space="preserve">ремонт внутридомовых инженерных систем  тепло-, водоснабжения, водоотведения, в том числе с установкой приборов учета потребления тепловой энергии, холодной воды;
крыши;
утепление и ремонт фасадов.</t>
  </si>
  <si>
    <t xml:space="preserve">г.Маркс ул.Кирова д.16</t>
  </si>
  <si>
    <t xml:space="preserve">г.Маркс ул. 5-я линия д.23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тепловой энергии, холодной воды;
крыши;
подвальных помещений;
утепление и ремонт фасадов.</t>
  </si>
  <si>
    <t xml:space="preserve">г.Маркс ул.5-я линия д.25</t>
  </si>
  <si>
    <t xml:space="preserve">г.Маркс ул.5-я линия д.31</t>
  </si>
  <si>
    <t xml:space="preserve">г.Маркс ул.5-я линия д.33</t>
  </si>
  <si>
    <t xml:space="preserve">г.Маркс ул.5-я линия д.37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тепловой энергии, холодной воды;
крыши;
подвальных помещений.
</t>
  </si>
  <si>
    <t xml:space="preserve">г.Маркс ул.5-я линия д.56</t>
  </si>
  <si>
    <t xml:space="preserve">г.Маркс ул.5-я линия д.58</t>
  </si>
  <si>
    <t xml:space="preserve">г.Маркс ул.Интернациональная д.39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тепловой энергии, холодной воды;
крыши;
утепление и ремонт фасадов.</t>
  </si>
  <si>
    <t xml:space="preserve">г.Маркс ул.Октябрьская д.1</t>
  </si>
  <si>
    <t xml:space="preserve">г.Маркс ул.Октябрьская д.2</t>
  </si>
  <si>
    <t xml:space="preserve">г.Маркс ул.Комсомольская д.66</t>
  </si>
  <si>
    <t xml:space="preserve">г.Маркс ул.Куйбышева д.235</t>
  </si>
  <si>
    <t xml:space="preserve">ремонт  внутридомовых  инженерных систем электро-, тепло-, водоснабжения, водоотведения, в том числе с установкой приборов учета потребления тепловой энергии, холодной воды;
крыши;
подвальных  помещений;
утепление  и  ремонт фасадов.</t>
  </si>
  <si>
    <t xml:space="preserve">г.Маркс ул.Куйбышева д.239</t>
  </si>
  <si>
    <t xml:space="preserve">ремонт  внутридомовых  инженерных систем  электро-, тепло-, водоснабжения, водоотведения, в том числе с установкой приборов учета потребления тепловой энергии, холодной воды;
крыши;
подвальных  помещений;
утепление  и  ремонт  фасадов.</t>
  </si>
  <si>
    <t xml:space="preserve">г.Маркс пр.Ленина д.68 А</t>
  </si>
  <si>
    <t xml:space="preserve">ремонт  внутридомовых  инженерных систем  электро-, тепло-, водоснабжения, водоотведения, в том числе с установкой приборов  учета  потребления тепловой энергии, холодной воды;
крыши;
подвальных  помещений;
утепление  и  ремонт  фасадов.</t>
  </si>
  <si>
    <t xml:space="preserve">г.Маркс ул.Интернациональная д.26</t>
  </si>
  <si>
    <t xml:space="preserve">г.Маркс ул.Фабричная д.11</t>
  </si>
  <si>
    <t xml:space="preserve">с.Подлесное общежитие №3</t>
  </si>
  <si>
    <t xml:space="preserve">ремонт  внутридомовых  инженерных систем  электро-, тепло-, водоснабжения,  в том числе с установкой приборов учета  потребления  тепловой энергии, холодной воды;
крыши;
подвальных  помещений;
утепление  и  ремонт  фасадов.</t>
  </si>
  <si>
    <t xml:space="preserve">с.Подлесное ул.Кирова д.106а</t>
  </si>
  <si>
    <t xml:space="preserve">ремонт  внутридомовых  инженерных систем  электро-, тепло-, водоснабжения, водоотведения, в том числе с установкой приборов учета  потребления  тепловой энергии, холодной воды;
крыши;
подвальных  помещений;
утепление  и  ремонт  фасадов.</t>
  </si>
  <si>
    <t xml:space="preserve">с.Подлесное ул.Школьная д.8а</t>
  </si>
  <si>
    <t xml:space="preserve">с.Приволжское ул.Интернациональная д.3</t>
  </si>
  <si>
    <t xml:space="preserve">ремонт  внутридомовых  инженерных систем  электро-, тепло-, водоснабжения, водоотведения, в том числе с установкой приборов учета  потребления тепловой энергии, холодной воды;
крыши;
подвальных  помещений;
утепление  и  ремонт  фасадов.</t>
  </si>
  <si>
    <t xml:space="preserve">с.Приволжское ул.К.Маркса д.8</t>
  </si>
  <si>
    <t xml:space="preserve">ремонт  внутридомовых  инженерных систем  тепло-, водоснабжения, водоотведения, в том числе с установкой приборов учета потребления тепловой энергии, холодной воды;
подвальных  помещений;
утепление  и  ремонт фасадов.</t>
  </si>
  <si>
    <t xml:space="preserve">пос.Колос ул.Молодежная  д.153</t>
  </si>
  <si>
    <t xml:space="preserve">ремонт  внутридомовых  инженерных систем  электро-, тепло-, водоснабжения, водоотведения, в том числе с установкой приборов учета потребления  тепловой энергии, холодной воды;
крыши;
утепление  и  ремонт  фасадов.</t>
  </si>
  <si>
    <t xml:space="preserve">с.Раскатово ул.Меллиораторов д.2</t>
  </si>
  <si>
    <t xml:space="preserve">ремонт  внутридомовых  инженерных систем  электро-,  водоснабжения, водоотведения, в том числе с установкой приборов учета потребления тепловой энергии, холодной воды;
крыши;
подвальных  помещений;
утепление  и  ремонт фасадов.</t>
  </si>
  <si>
    <t xml:space="preserve">с.Раскатово ул.Меллиораторов д.117</t>
  </si>
  <si>
    <t xml:space="preserve">ремонт  внутридомовых  инженерных систем  электро-,  водоснабжения, водоотведения, в том числе с установкой приборов учета  потребления  тепловой энергии, холодной воды;
крыши;
подвальных  помещений;
утепление и ремонт фасадов.</t>
  </si>
  <si>
    <t xml:space="preserve">г.Маркс, ул. Комсомольская, 68</t>
  </si>
  <si>
    <t xml:space="preserve">г. Маркс, пр. Строителей, 7</t>
  </si>
  <si>
    <t xml:space="preserve">г. Маркс, пр. Строителей, 17</t>
  </si>
  <si>
    <t xml:space="preserve">г. Маркс, пр. Стротелей, 23</t>
  </si>
  <si>
    <t xml:space="preserve">ремонт внутридомовых инженерных систем электро-, тепло-, водоснабжения,  в том числе с установкой приборов учета потребления тепловой энергии, холодной воды;
крыши;
подвальных помещений;
утепление и ремонт фасадов.</t>
  </si>
  <si>
    <t xml:space="preserve">г. Маркс, пр. Ленина, 80</t>
  </si>
  <si>
    <t xml:space="preserve">г. Маркс, пр. Ленина, 78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тепловой энергии, холодной воды;
крыши;
подвальных помещений, относящихся к общему имуществу в многоквартирных домах;4) утепление и ремонт фасадов.</t>
  </si>
  <si>
    <t xml:space="preserve">г. Маркс, ул.5-я линия, 41</t>
  </si>
  <si>
    <t xml:space="preserve">г. Маркс, ул.5-я линия, 47</t>
  </si>
  <si>
    <t xml:space="preserve">г. Маркс, ул.5-я линия, 57</t>
  </si>
  <si>
    <t xml:space="preserve">Итого:</t>
  </si>
  <si>
    <t xml:space="preserve">Всего МКД по Марксовскому МР, на предоставление которых планируется предоставление финансовой поддержки: 43 </t>
  </si>
  <si>
    <t xml:space="preserve">Всего площадь жилых помещений в в МКД, которым планируется предоставление финансовой поддержки: 82738,3 кв.м.</t>
  </si>
  <si>
    <t xml:space="preserve">Всего МКД с полным перечнем работ по капитальному ремонту: 0 </t>
  </si>
  <si>
    <t xml:space="preserve">Всего объем финансирования капитального ремонта по Марксовскому МР: 73684,211 тыс.руб. в том числе за счет средств:     Фонда:  65744,000 тыс.руб., за счет бюджета субъекта Российской Федерации - 4043,200 тыс.руб., за счет долевого финансирования из местного бюджета - 212,800 тыс.руб., средства собственников помещений в МКД: 3684,211 тыс.руб.                                             </t>
  </si>
  <si>
    <t xml:space="preserve">Глава администрации  Марксовского муниципального района                                                                                      И.А. Панк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%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Lucida Sans Unicode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Lucida Sans Unicode"/>
      <family val="2"/>
      <charset val="204"/>
    </font>
    <font>
      <b val="true"/>
      <i val="true"/>
      <sz val="9"/>
      <name val="Times New Roman"/>
      <family val="1"/>
      <charset val="1"/>
    </font>
    <font>
      <i val="true"/>
      <sz val="10"/>
      <name val="Arial"/>
      <family val="0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4" min="3" style="1" width="5.13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22.56"/>
    <col collapsed="false" customWidth="true" hidden="false" outlineLevel="0" max="10" min="10" style="2" width="10.41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0.99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20.41"/>
    <col collapsed="false" customWidth="true" hidden="false" outlineLevel="0" max="17" min="17" style="1" width="14.7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6"/>
    </row>
    <row r="4" customFormat="false" ht="59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25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1" t="s">
        <v>5</v>
      </c>
      <c r="F5" s="12" t="s">
        <v>6</v>
      </c>
      <c r="G5" s="12"/>
      <c r="H5" s="12"/>
      <c r="I5" s="12" t="s">
        <v>7</v>
      </c>
      <c r="J5" s="13" t="s">
        <v>8</v>
      </c>
      <c r="K5" s="13"/>
      <c r="L5" s="13"/>
      <c r="M5" s="13"/>
      <c r="N5" s="13"/>
      <c r="O5" s="11" t="s">
        <v>9</v>
      </c>
    </row>
    <row r="6" s="14" customFormat="true" ht="24" hidden="false" customHeight="true" outlineLevel="0" collapsed="false">
      <c r="A6" s="8"/>
      <c r="B6" s="9"/>
      <c r="C6" s="11" t="s">
        <v>10</v>
      </c>
      <c r="D6" s="11" t="s">
        <v>11</v>
      </c>
      <c r="E6" s="11"/>
      <c r="F6" s="15" t="s">
        <v>12</v>
      </c>
      <c r="G6" s="16" t="s">
        <v>13</v>
      </c>
      <c r="H6" s="16"/>
      <c r="I6" s="12"/>
      <c r="J6" s="17" t="s">
        <v>14</v>
      </c>
      <c r="K6" s="18" t="s">
        <v>15</v>
      </c>
      <c r="L6" s="18"/>
      <c r="M6" s="18"/>
      <c r="N6" s="18"/>
      <c r="O6" s="11"/>
    </row>
    <row r="7" s="14" customFormat="true" ht="28.5" hidden="false" customHeight="true" outlineLevel="0" collapsed="false">
      <c r="A7" s="8"/>
      <c r="B7" s="9"/>
      <c r="C7" s="11"/>
      <c r="D7" s="11"/>
      <c r="E7" s="11"/>
      <c r="F7" s="15"/>
      <c r="G7" s="15" t="s">
        <v>16</v>
      </c>
      <c r="H7" s="15" t="s">
        <v>17</v>
      </c>
      <c r="I7" s="12"/>
      <c r="J7" s="17"/>
      <c r="K7" s="18" t="s">
        <v>18</v>
      </c>
      <c r="L7" s="18"/>
      <c r="M7" s="18"/>
      <c r="N7" s="17" t="s">
        <v>19</v>
      </c>
      <c r="O7" s="11"/>
    </row>
    <row r="8" s="14" customFormat="true" ht="97.5" hidden="false" customHeight="true" outlineLevel="0" collapsed="false">
      <c r="A8" s="8"/>
      <c r="B8" s="9"/>
      <c r="C8" s="11"/>
      <c r="D8" s="11"/>
      <c r="E8" s="11"/>
      <c r="F8" s="15"/>
      <c r="G8" s="15"/>
      <c r="H8" s="15"/>
      <c r="I8" s="12"/>
      <c r="J8" s="17"/>
      <c r="K8" s="17" t="s">
        <v>20</v>
      </c>
      <c r="L8" s="17" t="s">
        <v>21</v>
      </c>
      <c r="M8" s="17" t="s">
        <v>22</v>
      </c>
      <c r="N8" s="17"/>
      <c r="O8" s="11"/>
    </row>
    <row r="9" customFormat="false" ht="108" hidden="false" customHeight="true" outlineLevel="0" collapsed="false">
      <c r="A9" s="19" t="n">
        <v>1</v>
      </c>
      <c r="B9" s="19" t="s">
        <v>23</v>
      </c>
      <c r="C9" s="20" t="n">
        <v>1981</v>
      </c>
      <c r="D9" s="21" t="s">
        <v>24</v>
      </c>
      <c r="E9" s="20" t="s">
        <v>25</v>
      </c>
      <c r="F9" s="22" t="n">
        <v>7957.8</v>
      </c>
      <c r="G9" s="23" t="n">
        <v>7106.3</v>
      </c>
      <c r="H9" s="23" t="n">
        <v>6104.9</v>
      </c>
      <c r="I9" s="24" t="s">
        <v>26</v>
      </c>
      <c r="J9" s="25" t="n">
        <v>3520.111</v>
      </c>
      <c r="K9" s="26" t="n">
        <v>3140.783</v>
      </c>
      <c r="L9" s="27" t="n">
        <v>193.156</v>
      </c>
      <c r="M9" s="26" t="n">
        <v>10.166</v>
      </c>
      <c r="N9" s="26" t="n">
        <f aca="false">J9*0.05</f>
        <v>176.00555</v>
      </c>
      <c r="O9" s="28" t="n">
        <f aca="false">J9/F9</f>
        <v>0.442347256779512</v>
      </c>
      <c r="P9" s="29" t="n">
        <f aca="false">J9/F9</f>
        <v>0.442347256779512</v>
      </c>
      <c r="Q9" s="29" t="n">
        <f aca="false">O9-P9</f>
        <v>0</v>
      </c>
      <c r="R9" s="30"/>
      <c r="S9" s="31"/>
    </row>
    <row r="10" customFormat="false" ht="98.25" hidden="false" customHeight="true" outlineLevel="0" collapsed="false">
      <c r="A10" s="19" t="n">
        <v>2</v>
      </c>
      <c r="B10" s="19" t="s">
        <v>27</v>
      </c>
      <c r="C10" s="20" t="n">
        <v>1981</v>
      </c>
      <c r="D10" s="21" t="s">
        <v>24</v>
      </c>
      <c r="E10" s="20" t="s">
        <v>25</v>
      </c>
      <c r="F10" s="22" t="n">
        <v>4248.8</v>
      </c>
      <c r="G10" s="23" t="n">
        <v>4236.1</v>
      </c>
      <c r="H10" s="23" t="n">
        <v>2779.9</v>
      </c>
      <c r="I10" s="24" t="s">
        <v>28</v>
      </c>
      <c r="J10" s="25" t="n">
        <v>2451.39</v>
      </c>
      <c r="K10" s="26" t="n">
        <v>2187.228</v>
      </c>
      <c r="L10" s="27" t="n">
        <v>134.512</v>
      </c>
      <c r="M10" s="26" t="n">
        <v>7.08</v>
      </c>
      <c r="N10" s="26" t="n">
        <f aca="false">J10*0.05</f>
        <v>122.5695</v>
      </c>
      <c r="O10" s="28" t="n">
        <f aca="false">J10/F10</f>
        <v>0.576960553568066</v>
      </c>
      <c r="P10" s="29" t="n">
        <f aca="false">J10/F10</f>
        <v>0.576960553568066</v>
      </c>
      <c r="Q10" s="29" t="n">
        <f aca="false">O10-P10</f>
        <v>0</v>
      </c>
      <c r="R10" s="30"/>
    </row>
    <row r="11" customFormat="false" ht="109.5" hidden="false" customHeight="true" outlineLevel="0" collapsed="false">
      <c r="A11" s="19" t="n">
        <v>3</v>
      </c>
      <c r="B11" s="19" t="s">
        <v>29</v>
      </c>
      <c r="C11" s="20" t="n">
        <v>1976</v>
      </c>
      <c r="D11" s="21" t="s">
        <v>24</v>
      </c>
      <c r="E11" s="20" t="s">
        <v>25</v>
      </c>
      <c r="F11" s="22" t="n">
        <v>4765.1</v>
      </c>
      <c r="G11" s="23" t="n">
        <v>4373.7</v>
      </c>
      <c r="H11" s="23" t="n">
        <v>3978.5</v>
      </c>
      <c r="I11" s="24" t="s">
        <v>30</v>
      </c>
      <c r="J11" s="25" t="n">
        <v>2083.4</v>
      </c>
      <c r="K11" s="26" t="n">
        <v>1858.893</v>
      </c>
      <c r="L11" s="27" t="n">
        <v>114.32</v>
      </c>
      <c r="M11" s="26" t="n">
        <v>6.017</v>
      </c>
      <c r="N11" s="26" t="n">
        <f aca="false">J11*0.05</f>
        <v>104.17</v>
      </c>
      <c r="O11" s="28" t="n">
        <f aca="false">J11/F11</f>
        <v>0.437220624960651</v>
      </c>
      <c r="P11" s="29" t="n">
        <f aca="false">J11/F11</f>
        <v>0.437220624960651</v>
      </c>
      <c r="Q11" s="29" t="n">
        <f aca="false">O11-P11</f>
        <v>0</v>
      </c>
      <c r="R11" s="30"/>
    </row>
    <row r="12" customFormat="false" ht="108.75" hidden="false" customHeight="true" outlineLevel="0" collapsed="false">
      <c r="A12" s="19" t="n">
        <v>4</v>
      </c>
      <c r="B12" s="19" t="s">
        <v>31</v>
      </c>
      <c r="C12" s="20" t="n">
        <v>1975</v>
      </c>
      <c r="D12" s="21" t="s">
        <v>24</v>
      </c>
      <c r="E12" s="20" t="s">
        <v>25</v>
      </c>
      <c r="F12" s="22" t="n">
        <v>4465.9</v>
      </c>
      <c r="G12" s="23" t="n">
        <v>4003.8</v>
      </c>
      <c r="H12" s="23" t="n">
        <v>3429.5</v>
      </c>
      <c r="I12" s="24" t="s">
        <v>32</v>
      </c>
      <c r="J12" s="25" t="n">
        <v>2339.49</v>
      </c>
      <c r="K12" s="26" t="n">
        <v>2087.387</v>
      </c>
      <c r="L12" s="27" t="n">
        <v>128.373</v>
      </c>
      <c r="M12" s="26" t="n">
        <v>6.756</v>
      </c>
      <c r="N12" s="26" t="n">
        <v>116.974</v>
      </c>
      <c r="O12" s="28" t="n">
        <f aca="false">J12/F12</f>
        <v>0.523856333549788</v>
      </c>
      <c r="P12" s="29" t="n">
        <f aca="false">J12/F12</f>
        <v>0.523856333549788</v>
      </c>
      <c r="Q12" s="29" t="n">
        <f aca="false">O12-P12</f>
        <v>0</v>
      </c>
      <c r="R12" s="30"/>
    </row>
    <row r="13" customFormat="false" ht="108" hidden="false" customHeight="true" outlineLevel="0" collapsed="false">
      <c r="A13" s="19" t="n">
        <v>5</v>
      </c>
      <c r="B13" s="19" t="s">
        <v>33</v>
      </c>
      <c r="C13" s="20" t="n">
        <v>1973</v>
      </c>
      <c r="D13" s="21" t="s">
        <v>24</v>
      </c>
      <c r="E13" s="20" t="s">
        <v>25</v>
      </c>
      <c r="F13" s="22" t="n">
        <v>1471.7</v>
      </c>
      <c r="G13" s="23" t="n">
        <v>1369.7</v>
      </c>
      <c r="H13" s="23" t="n">
        <v>997.1</v>
      </c>
      <c r="I13" s="24" t="s">
        <v>34</v>
      </c>
      <c r="J13" s="25" t="n">
        <v>1740.07</v>
      </c>
      <c r="K13" s="26" t="n">
        <v>1552.56</v>
      </c>
      <c r="L13" s="27" t="n">
        <v>95.481</v>
      </c>
      <c r="M13" s="26" t="n">
        <v>5.025</v>
      </c>
      <c r="N13" s="26" t="n">
        <f aca="false">J13*0.05</f>
        <v>87.0035</v>
      </c>
      <c r="O13" s="28" t="n">
        <f aca="false">J13/F13</f>
        <v>1.18235374057213</v>
      </c>
      <c r="P13" s="29" t="n">
        <f aca="false">J13/F13</f>
        <v>1.18235374057213</v>
      </c>
      <c r="Q13" s="29" t="n">
        <f aca="false">O13-P13</f>
        <v>0</v>
      </c>
      <c r="R13" s="30"/>
    </row>
    <row r="14" customFormat="false" ht="79.5" hidden="false" customHeight="true" outlineLevel="0" collapsed="false">
      <c r="A14" s="19" t="n">
        <v>6</v>
      </c>
      <c r="B14" s="19" t="s">
        <v>35</v>
      </c>
      <c r="C14" s="20" t="n">
        <v>1974</v>
      </c>
      <c r="D14" s="21" t="s">
        <v>24</v>
      </c>
      <c r="E14" s="20" t="s">
        <v>25</v>
      </c>
      <c r="F14" s="22" t="n">
        <v>4972.7</v>
      </c>
      <c r="G14" s="23" t="n">
        <v>4372.1</v>
      </c>
      <c r="H14" s="23" t="n">
        <v>3889.7</v>
      </c>
      <c r="I14" s="24" t="s">
        <v>36</v>
      </c>
      <c r="J14" s="25" t="n">
        <v>2519.4</v>
      </c>
      <c r="K14" s="26" t="n">
        <v>2247.909</v>
      </c>
      <c r="L14" s="27" t="n">
        <v>138.245</v>
      </c>
      <c r="M14" s="26" t="n">
        <v>7.276</v>
      </c>
      <c r="N14" s="26" t="n">
        <f aca="false">J14*0.05</f>
        <v>125.97</v>
      </c>
      <c r="O14" s="28" t="n">
        <f aca="false">J14/F14</f>
        <v>0.506646288736501</v>
      </c>
      <c r="P14" s="29" t="n">
        <f aca="false">J14/F14</f>
        <v>0.506646288736501</v>
      </c>
      <c r="Q14" s="29" t="n">
        <f aca="false">O14-P14</f>
        <v>0</v>
      </c>
      <c r="R14" s="30"/>
    </row>
    <row r="15" customFormat="false" ht="70.5" hidden="false" customHeight="true" outlineLevel="0" collapsed="false">
      <c r="A15" s="19" t="n">
        <v>7</v>
      </c>
      <c r="B15" s="19" t="s">
        <v>37</v>
      </c>
      <c r="C15" s="20" t="n">
        <v>1998</v>
      </c>
      <c r="D15" s="21" t="s">
        <v>24</v>
      </c>
      <c r="E15" s="20" t="s">
        <v>38</v>
      </c>
      <c r="F15" s="32" t="n">
        <v>1478.4</v>
      </c>
      <c r="G15" s="23" t="n">
        <v>1382.2</v>
      </c>
      <c r="H15" s="23" t="n">
        <v>870.8</v>
      </c>
      <c r="I15" s="24" t="s">
        <v>39</v>
      </c>
      <c r="J15" s="33" t="n">
        <v>1339.7</v>
      </c>
      <c r="K15" s="26" t="n">
        <v>1195.334</v>
      </c>
      <c r="L15" s="27" t="n">
        <v>73.512</v>
      </c>
      <c r="M15" s="26" t="n">
        <v>3.869</v>
      </c>
      <c r="N15" s="26" t="n">
        <f aca="false">J15*0.05</f>
        <v>66.985</v>
      </c>
      <c r="O15" s="28" t="n">
        <f aca="false">J15/F15</f>
        <v>0.906182359307359</v>
      </c>
      <c r="P15" s="29" t="n">
        <f aca="false">J15/F15</f>
        <v>0.906182359307359</v>
      </c>
      <c r="Q15" s="29" t="n">
        <f aca="false">O15-P15</f>
        <v>0</v>
      </c>
      <c r="R15" s="30"/>
    </row>
    <row r="16" customFormat="false" ht="69" hidden="false" customHeight="true" outlineLevel="0" collapsed="false">
      <c r="A16" s="19" t="n">
        <v>8</v>
      </c>
      <c r="B16" s="19" t="s">
        <v>40</v>
      </c>
      <c r="C16" s="20" t="n">
        <v>1975</v>
      </c>
      <c r="D16" s="21" t="s">
        <v>24</v>
      </c>
      <c r="E16" s="20" t="s">
        <v>25</v>
      </c>
      <c r="F16" s="22" t="n">
        <v>1189.5</v>
      </c>
      <c r="G16" s="23" t="n">
        <v>1077.8</v>
      </c>
      <c r="H16" s="23" t="n">
        <v>1048.6</v>
      </c>
      <c r="I16" s="24" t="s">
        <v>41</v>
      </c>
      <c r="J16" s="25" t="n">
        <v>969.28</v>
      </c>
      <c r="K16" s="26" t="n">
        <v>864.83</v>
      </c>
      <c r="L16" s="27" t="n">
        <v>53.187</v>
      </c>
      <c r="M16" s="26" t="n">
        <v>2.799</v>
      </c>
      <c r="N16" s="26" t="n">
        <f aca="false">J16*0.05</f>
        <v>48.464</v>
      </c>
      <c r="O16" s="28" t="n">
        <f aca="false">J16/F16</f>
        <v>0.814863387978142</v>
      </c>
      <c r="P16" s="29" t="n">
        <f aca="false">J16/F16</f>
        <v>0.814863387978142</v>
      </c>
      <c r="Q16" s="29" t="n">
        <f aca="false">O16-P16</f>
        <v>0</v>
      </c>
      <c r="R16" s="30"/>
    </row>
    <row r="17" customFormat="false" ht="79.5" hidden="false" customHeight="true" outlineLevel="0" collapsed="false">
      <c r="A17" s="19" t="n">
        <v>9</v>
      </c>
      <c r="B17" s="19" t="s">
        <v>42</v>
      </c>
      <c r="C17" s="20" t="n">
        <v>1971</v>
      </c>
      <c r="D17" s="21" t="s">
        <v>24</v>
      </c>
      <c r="E17" s="20" t="s">
        <v>25</v>
      </c>
      <c r="F17" s="22" t="n">
        <v>1178.4</v>
      </c>
      <c r="G17" s="23" t="n">
        <v>1086.8</v>
      </c>
      <c r="H17" s="23" t="n">
        <v>1028.8</v>
      </c>
      <c r="I17" s="24" t="s">
        <v>43</v>
      </c>
      <c r="J17" s="25" t="n">
        <v>1373.76</v>
      </c>
      <c r="K17" s="26" t="n">
        <v>1225.724</v>
      </c>
      <c r="L17" s="27" t="n">
        <v>75.381</v>
      </c>
      <c r="M17" s="26" t="n">
        <v>3.967</v>
      </c>
      <c r="N17" s="26" t="n">
        <f aca="false">J17*0.05</f>
        <v>68.688</v>
      </c>
      <c r="O17" s="28" t="n">
        <f aca="false">J17/F17</f>
        <v>1.16578411405295</v>
      </c>
      <c r="P17" s="29" t="n">
        <f aca="false">J17/F17</f>
        <v>1.16578411405295</v>
      </c>
      <c r="Q17" s="29" t="n">
        <f aca="false">O17-P17</f>
        <v>0</v>
      </c>
      <c r="R17" s="30"/>
    </row>
    <row r="18" customFormat="false" ht="79.5" hidden="false" customHeight="true" outlineLevel="0" collapsed="false">
      <c r="A18" s="19" t="n">
        <v>10</v>
      </c>
      <c r="B18" s="19" t="s">
        <v>44</v>
      </c>
      <c r="C18" s="20" t="n">
        <v>1971</v>
      </c>
      <c r="D18" s="21" t="s">
        <v>24</v>
      </c>
      <c r="E18" s="20" t="s">
        <v>25</v>
      </c>
      <c r="F18" s="22" t="n">
        <v>934.5</v>
      </c>
      <c r="G18" s="23" t="n">
        <v>829.2</v>
      </c>
      <c r="H18" s="23" t="n">
        <v>829.2</v>
      </c>
      <c r="I18" s="24" t="s">
        <v>43</v>
      </c>
      <c r="J18" s="25" t="n">
        <v>1185.71</v>
      </c>
      <c r="K18" s="26" t="n">
        <v>1057.938</v>
      </c>
      <c r="L18" s="27" t="n">
        <v>65.063</v>
      </c>
      <c r="M18" s="26" t="n">
        <v>3.424</v>
      </c>
      <c r="N18" s="26" t="n">
        <v>59.285</v>
      </c>
      <c r="O18" s="28" t="n">
        <f aca="false">J18/F18</f>
        <v>1.26881754949171</v>
      </c>
      <c r="P18" s="29" t="n">
        <f aca="false">J18/F18</f>
        <v>1.26881754949171</v>
      </c>
      <c r="Q18" s="29" t="n">
        <f aca="false">O18-P18</f>
        <v>0</v>
      </c>
      <c r="R18" s="30"/>
    </row>
    <row r="19" customFormat="false" ht="107.25" hidden="false" customHeight="true" outlineLevel="0" collapsed="false">
      <c r="A19" s="19" t="n">
        <v>11</v>
      </c>
      <c r="B19" s="19" t="s">
        <v>45</v>
      </c>
      <c r="C19" s="20" t="n">
        <v>1968</v>
      </c>
      <c r="D19" s="21" t="s">
        <v>24</v>
      </c>
      <c r="E19" s="20" t="s">
        <v>25</v>
      </c>
      <c r="F19" s="22" t="n">
        <v>513.3</v>
      </c>
      <c r="G19" s="23" t="n">
        <v>453.2</v>
      </c>
      <c r="H19" s="23" t="n">
        <v>289.2</v>
      </c>
      <c r="I19" s="24" t="s">
        <v>46</v>
      </c>
      <c r="J19" s="25" t="n">
        <v>1008.8</v>
      </c>
      <c r="K19" s="26" t="n">
        <v>900.092</v>
      </c>
      <c r="L19" s="27" t="n">
        <v>55.355</v>
      </c>
      <c r="M19" s="26" t="n">
        <v>2.913</v>
      </c>
      <c r="N19" s="26" t="n">
        <f aca="false">J19*0.05</f>
        <v>50.44</v>
      </c>
      <c r="O19" s="28" t="n">
        <f aca="false">J19/F19</f>
        <v>1.965322423534</v>
      </c>
      <c r="P19" s="29" t="n">
        <f aca="false">J19/F19</f>
        <v>1.965322423534</v>
      </c>
      <c r="Q19" s="29" t="n">
        <f aca="false">O19-P19</f>
        <v>0</v>
      </c>
      <c r="R19" s="30"/>
    </row>
    <row r="20" customFormat="false" ht="108" hidden="false" customHeight="true" outlineLevel="0" collapsed="false">
      <c r="A20" s="19" t="n">
        <v>12</v>
      </c>
      <c r="B20" s="19" t="s">
        <v>47</v>
      </c>
      <c r="C20" s="20" t="n">
        <v>1968</v>
      </c>
      <c r="D20" s="21" t="s">
        <v>24</v>
      </c>
      <c r="E20" s="20" t="s">
        <v>25</v>
      </c>
      <c r="F20" s="22" t="n">
        <v>964.5</v>
      </c>
      <c r="G20" s="23" t="n">
        <v>852.7</v>
      </c>
      <c r="H20" s="23" t="n">
        <v>668.8</v>
      </c>
      <c r="I20" s="24" t="s">
        <v>46</v>
      </c>
      <c r="J20" s="25" t="n">
        <v>1761.25</v>
      </c>
      <c r="K20" s="26" t="n">
        <v>1571.458</v>
      </c>
      <c r="L20" s="27" t="n">
        <v>96.644</v>
      </c>
      <c r="M20" s="26" t="n">
        <v>5.087</v>
      </c>
      <c r="N20" s="26" t="n">
        <v>88.061</v>
      </c>
      <c r="O20" s="28" t="n">
        <f aca="false">J20/F20</f>
        <v>1.8260756868844</v>
      </c>
      <c r="P20" s="29" t="n">
        <f aca="false">J20/F20</f>
        <v>1.8260756868844</v>
      </c>
      <c r="Q20" s="29" t="n">
        <f aca="false">O20-P20</f>
        <v>0</v>
      </c>
      <c r="R20" s="30"/>
    </row>
    <row r="21" customFormat="false" ht="109.5" hidden="false" customHeight="true" outlineLevel="0" collapsed="false">
      <c r="A21" s="19" t="n">
        <v>13</v>
      </c>
      <c r="B21" s="19" t="s">
        <v>48</v>
      </c>
      <c r="C21" s="20" t="n">
        <v>1970</v>
      </c>
      <c r="D21" s="21" t="s">
        <v>24</v>
      </c>
      <c r="E21" s="20" t="s">
        <v>25</v>
      </c>
      <c r="F21" s="22" t="n">
        <v>1413</v>
      </c>
      <c r="G21" s="23" t="n">
        <v>1271.2</v>
      </c>
      <c r="H21" s="23" t="n">
        <v>739.9</v>
      </c>
      <c r="I21" s="24" t="s">
        <v>46</v>
      </c>
      <c r="J21" s="25" t="n">
        <v>1789.01</v>
      </c>
      <c r="K21" s="26" t="n">
        <v>1596.226</v>
      </c>
      <c r="L21" s="27" t="n">
        <v>98.166</v>
      </c>
      <c r="M21" s="26" t="n">
        <v>5.167</v>
      </c>
      <c r="N21" s="26" t="n">
        <f aca="false">J21*0.05</f>
        <v>89.4505</v>
      </c>
      <c r="O21" s="28" t="n">
        <f aca="false">J21/F21</f>
        <v>1.26610757254069</v>
      </c>
      <c r="P21" s="29" t="n">
        <f aca="false">J21/F21</f>
        <v>1.26610757254069</v>
      </c>
      <c r="Q21" s="29" t="n">
        <f aca="false">O21-P21</f>
        <v>0</v>
      </c>
      <c r="R21" s="30"/>
    </row>
    <row r="22" customFormat="false" ht="106.5" hidden="false" customHeight="true" outlineLevel="0" collapsed="false">
      <c r="A22" s="19" t="n">
        <v>14</v>
      </c>
      <c r="B22" s="19" t="s">
        <v>49</v>
      </c>
      <c r="C22" s="20" t="n">
        <v>1970</v>
      </c>
      <c r="D22" s="21" t="s">
        <v>24</v>
      </c>
      <c r="E22" s="20" t="s">
        <v>25</v>
      </c>
      <c r="F22" s="22" t="n">
        <v>1167</v>
      </c>
      <c r="G22" s="23" t="n">
        <v>1023.7</v>
      </c>
      <c r="H22" s="23" t="n">
        <v>853.2</v>
      </c>
      <c r="I22" s="24" t="s">
        <v>46</v>
      </c>
      <c r="J22" s="25" t="n">
        <v>1519.33</v>
      </c>
      <c r="K22" s="26" t="n">
        <v>1355.607</v>
      </c>
      <c r="L22" s="27" t="n">
        <v>83.369</v>
      </c>
      <c r="M22" s="26" t="n">
        <v>4.388</v>
      </c>
      <c r="N22" s="26" t="n">
        <v>75.966</v>
      </c>
      <c r="O22" s="28" t="n">
        <f aca="false">J22/F22</f>
        <v>1.30191088260497</v>
      </c>
      <c r="P22" s="29" t="n">
        <f aca="false">J22/F22</f>
        <v>1.30191088260497</v>
      </c>
      <c r="Q22" s="29" t="n">
        <f aca="false">O22-P22</f>
        <v>0</v>
      </c>
      <c r="R22" s="30"/>
    </row>
    <row r="23" customFormat="false" ht="99.75" hidden="false" customHeight="true" outlineLevel="0" collapsed="false">
      <c r="A23" s="19" t="n">
        <v>15</v>
      </c>
      <c r="B23" s="19" t="s">
        <v>50</v>
      </c>
      <c r="C23" s="20" t="n">
        <v>1970</v>
      </c>
      <c r="D23" s="21" t="s">
        <v>24</v>
      </c>
      <c r="E23" s="20" t="s">
        <v>25</v>
      </c>
      <c r="F23" s="22" t="n">
        <v>1422.6</v>
      </c>
      <c r="G23" s="23" t="n">
        <v>1303.3</v>
      </c>
      <c r="H23" s="23" t="n">
        <v>977.2</v>
      </c>
      <c r="I23" s="24" t="s">
        <v>51</v>
      </c>
      <c r="J23" s="25" t="n">
        <v>1438.11</v>
      </c>
      <c r="K23" s="26" t="n">
        <v>1283.139</v>
      </c>
      <c r="L23" s="27" t="n">
        <v>78.912</v>
      </c>
      <c r="M23" s="26" t="n">
        <v>4.153</v>
      </c>
      <c r="N23" s="26" t="n">
        <f aca="false">J23*0.05</f>
        <v>71.9055</v>
      </c>
      <c r="O23" s="28" t="n">
        <f aca="false">J23/F23</f>
        <v>1.01090257275411</v>
      </c>
      <c r="P23" s="29" t="n">
        <f aca="false">J23/F23</f>
        <v>1.01090257275411</v>
      </c>
      <c r="Q23" s="29" t="n">
        <f aca="false">O23-P23</f>
        <v>0</v>
      </c>
      <c r="R23" s="30"/>
    </row>
    <row r="24" customFormat="false" ht="79.5" hidden="false" customHeight="true" outlineLevel="0" collapsed="false">
      <c r="A24" s="19" t="n">
        <v>16</v>
      </c>
      <c r="B24" s="19" t="s">
        <v>52</v>
      </c>
      <c r="C24" s="20" t="n">
        <v>1996</v>
      </c>
      <c r="D24" s="21" t="s">
        <v>24</v>
      </c>
      <c r="E24" s="20" t="s">
        <v>25</v>
      </c>
      <c r="F24" s="22" t="n">
        <v>5087.1</v>
      </c>
      <c r="G24" s="23" t="n">
        <v>4427.1</v>
      </c>
      <c r="H24" s="23" t="n">
        <v>2143.3</v>
      </c>
      <c r="I24" s="24" t="s">
        <v>43</v>
      </c>
      <c r="J24" s="25" t="n">
        <v>2769.8</v>
      </c>
      <c r="K24" s="26" t="n">
        <v>2471.326</v>
      </c>
      <c r="L24" s="27" t="n">
        <v>151.985</v>
      </c>
      <c r="M24" s="26" t="n">
        <v>7.999</v>
      </c>
      <c r="N24" s="26" t="n">
        <f aca="false">J24*0.05</f>
        <v>138.49</v>
      </c>
      <c r="O24" s="28" t="n">
        <f aca="false">J24/F24</f>
        <v>0.544475241296613</v>
      </c>
      <c r="P24" s="29" t="n">
        <f aca="false">J24/F24</f>
        <v>0.544475241296613</v>
      </c>
      <c r="Q24" s="29" t="n">
        <f aca="false">O24-P24</f>
        <v>0</v>
      </c>
      <c r="R24" s="30"/>
    </row>
    <row r="25" customFormat="false" ht="109.5" hidden="false" customHeight="true" outlineLevel="0" collapsed="false">
      <c r="A25" s="19" t="n">
        <v>17</v>
      </c>
      <c r="B25" s="19" t="s">
        <v>53</v>
      </c>
      <c r="C25" s="20" t="n">
        <v>1996</v>
      </c>
      <c r="D25" s="21" t="s">
        <v>24</v>
      </c>
      <c r="E25" s="20" t="s">
        <v>25</v>
      </c>
      <c r="F25" s="22" t="n">
        <v>5521.3</v>
      </c>
      <c r="G25" s="23" t="n">
        <v>5107.4</v>
      </c>
      <c r="H25" s="23" t="n">
        <v>2792.1</v>
      </c>
      <c r="I25" s="24" t="s">
        <v>46</v>
      </c>
      <c r="J25" s="25" t="n">
        <v>2742.39</v>
      </c>
      <c r="K25" s="26" t="n">
        <v>2446.87</v>
      </c>
      <c r="L25" s="27" t="n">
        <v>150.48</v>
      </c>
      <c r="M25" s="26" t="n">
        <v>7.92</v>
      </c>
      <c r="N25" s="26" t="n">
        <f aca="false">J25*0.05</f>
        <v>137.1195</v>
      </c>
      <c r="O25" s="28" t="n">
        <f aca="false">J25/F25</f>
        <v>0.496692807853223</v>
      </c>
      <c r="P25" s="29" t="n">
        <f aca="false">J25/F25</f>
        <v>0.496692807853223</v>
      </c>
      <c r="Q25" s="29" t="n">
        <f aca="false">O25-P25</f>
        <v>0</v>
      </c>
      <c r="R25" s="30"/>
    </row>
    <row r="26" customFormat="false" ht="80.25" hidden="false" customHeight="true" outlineLevel="0" collapsed="false">
      <c r="A26" s="19" t="n">
        <v>18</v>
      </c>
      <c r="B26" s="19" t="s">
        <v>54</v>
      </c>
      <c r="C26" s="20" t="n">
        <v>1970</v>
      </c>
      <c r="D26" s="21" t="s">
        <v>24</v>
      </c>
      <c r="E26" s="20" t="s">
        <v>25</v>
      </c>
      <c r="F26" s="22" t="n">
        <v>1159.3</v>
      </c>
      <c r="G26" s="23" t="n">
        <v>1031.3</v>
      </c>
      <c r="H26" s="23" t="n">
        <v>684.6</v>
      </c>
      <c r="I26" s="24" t="s">
        <v>55</v>
      </c>
      <c r="J26" s="25" t="n">
        <v>1462.06</v>
      </c>
      <c r="K26" s="26" t="n">
        <v>1304.508</v>
      </c>
      <c r="L26" s="27" t="n">
        <v>80.227</v>
      </c>
      <c r="M26" s="26" t="n">
        <v>4.222</v>
      </c>
      <c r="N26" s="26" t="n">
        <f aca="false">J26*0.05</f>
        <v>73.103</v>
      </c>
      <c r="O26" s="28" t="n">
        <f aca="false">J26/F26</f>
        <v>1.26115759510049</v>
      </c>
      <c r="P26" s="29" t="n">
        <f aca="false">J26/F26</f>
        <v>1.26115759510049</v>
      </c>
      <c r="Q26" s="29" t="n">
        <f aca="false">O26-P26</f>
        <v>0</v>
      </c>
      <c r="R26" s="30"/>
    </row>
    <row r="27" customFormat="false" ht="109.5" hidden="false" customHeight="true" outlineLevel="0" collapsed="false">
      <c r="A27" s="19" t="n">
        <v>19</v>
      </c>
      <c r="B27" s="19" t="s">
        <v>56</v>
      </c>
      <c r="C27" s="20" t="n">
        <v>1981</v>
      </c>
      <c r="D27" s="21" t="s">
        <v>24</v>
      </c>
      <c r="E27" s="20" t="s">
        <v>25</v>
      </c>
      <c r="F27" s="22" t="n">
        <v>960</v>
      </c>
      <c r="G27" s="23" t="n">
        <v>833.5</v>
      </c>
      <c r="H27" s="23" t="n">
        <v>769</v>
      </c>
      <c r="I27" s="24" t="s">
        <v>46</v>
      </c>
      <c r="J27" s="25" t="n">
        <v>1325.34</v>
      </c>
      <c r="K27" s="26" t="n">
        <v>1182.521</v>
      </c>
      <c r="L27" s="27" t="n">
        <v>72.724</v>
      </c>
      <c r="M27" s="26" t="n">
        <v>3.828</v>
      </c>
      <c r="N27" s="26" t="n">
        <f aca="false">J27*0.05</f>
        <v>66.267</v>
      </c>
      <c r="O27" s="28" t="n">
        <f aca="false">J27/F27</f>
        <v>1.3805625</v>
      </c>
      <c r="P27" s="29" t="n">
        <f aca="false">J27/F27</f>
        <v>1.3805625</v>
      </c>
      <c r="Q27" s="29" t="n">
        <f aca="false">O27-P27</f>
        <v>0</v>
      </c>
      <c r="R27" s="30"/>
    </row>
    <row r="28" customFormat="false" ht="109.5" hidden="false" customHeight="true" outlineLevel="0" collapsed="false">
      <c r="A28" s="19" t="n">
        <v>20</v>
      </c>
      <c r="B28" s="19" t="s">
        <v>57</v>
      </c>
      <c r="C28" s="20" t="n">
        <v>1976</v>
      </c>
      <c r="D28" s="21" t="s">
        <v>24</v>
      </c>
      <c r="E28" s="20" t="s">
        <v>25</v>
      </c>
      <c r="F28" s="22" t="n">
        <v>1473.6</v>
      </c>
      <c r="G28" s="23" t="n">
        <v>1341.95</v>
      </c>
      <c r="H28" s="23" t="n">
        <v>1088.05</v>
      </c>
      <c r="I28" s="24" t="s">
        <v>26</v>
      </c>
      <c r="J28" s="25" t="n">
        <v>1389.74</v>
      </c>
      <c r="K28" s="26" t="n">
        <v>1239.982</v>
      </c>
      <c r="L28" s="27" t="n">
        <v>76.257</v>
      </c>
      <c r="M28" s="26" t="n">
        <v>4.014</v>
      </c>
      <c r="N28" s="26" t="n">
        <f aca="false">J28*0.05</f>
        <v>69.487</v>
      </c>
      <c r="O28" s="28" t="n">
        <f aca="false">J28/F28</f>
        <v>0.943091748099892</v>
      </c>
      <c r="P28" s="29" t="n">
        <f aca="false">J28/F28</f>
        <v>0.943091748099892</v>
      </c>
      <c r="Q28" s="29" t="n">
        <f aca="false">O28-P28</f>
        <v>0</v>
      </c>
      <c r="R28" s="30"/>
    </row>
    <row r="29" customFormat="false" ht="111" hidden="false" customHeight="true" outlineLevel="0" collapsed="false">
      <c r="A29" s="19" t="n">
        <v>21</v>
      </c>
      <c r="B29" s="19" t="s">
        <v>58</v>
      </c>
      <c r="C29" s="20" t="n">
        <v>1991</v>
      </c>
      <c r="D29" s="21" t="s">
        <v>24</v>
      </c>
      <c r="E29" s="20" t="s">
        <v>38</v>
      </c>
      <c r="F29" s="22" t="n">
        <v>1985.6</v>
      </c>
      <c r="G29" s="23" t="n">
        <v>1814.45</v>
      </c>
      <c r="H29" s="23" t="n">
        <v>1515.7</v>
      </c>
      <c r="I29" s="24" t="s">
        <v>46</v>
      </c>
      <c r="J29" s="25" t="n">
        <v>1232.09</v>
      </c>
      <c r="K29" s="26" t="n">
        <v>1099.32</v>
      </c>
      <c r="L29" s="27" t="n">
        <v>67.607</v>
      </c>
      <c r="M29" s="26" t="n">
        <v>3.558</v>
      </c>
      <c r="N29" s="26" t="n">
        <f aca="false">J29*0.05</f>
        <v>61.6045</v>
      </c>
      <c r="O29" s="28" t="n">
        <f aca="false">J29/F29</f>
        <v>0.620512691377921</v>
      </c>
      <c r="P29" s="29" t="n">
        <f aca="false">J29/F29</f>
        <v>0.620512691377921</v>
      </c>
      <c r="Q29" s="29" t="n">
        <f aca="false">O29-P29</f>
        <v>0</v>
      </c>
      <c r="R29" s="30"/>
    </row>
    <row r="30" customFormat="false" ht="107.25" hidden="false" customHeight="true" outlineLevel="0" collapsed="false">
      <c r="A30" s="19" t="n">
        <v>22</v>
      </c>
      <c r="B30" s="19" t="s">
        <v>59</v>
      </c>
      <c r="C30" s="20" t="n">
        <v>1988</v>
      </c>
      <c r="D30" s="21" t="s">
        <v>24</v>
      </c>
      <c r="E30" s="20" t="s">
        <v>25</v>
      </c>
      <c r="F30" s="22" t="n">
        <v>2241</v>
      </c>
      <c r="G30" s="23" t="n">
        <v>2095.2</v>
      </c>
      <c r="H30" s="23" t="n">
        <v>1874.1</v>
      </c>
      <c r="I30" s="24" t="s">
        <v>60</v>
      </c>
      <c r="J30" s="25" t="n">
        <v>2106.82</v>
      </c>
      <c r="K30" s="26" t="n">
        <v>1879.79</v>
      </c>
      <c r="L30" s="27" t="n">
        <v>115.606</v>
      </c>
      <c r="M30" s="26" t="n">
        <v>6.085</v>
      </c>
      <c r="N30" s="26" t="n">
        <v>105.339</v>
      </c>
      <c r="O30" s="28" t="n">
        <f aca="false">J30/F30</f>
        <v>0.94012494422133</v>
      </c>
      <c r="P30" s="29" t="n">
        <f aca="false">J30/F30</f>
        <v>0.94012494422133</v>
      </c>
      <c r="Q30" s="29" t="n">
        <f aca="false">O30-P30</f>
        <v>0</v>
      </c>
      <c r="R30" s="30"/>
    </row>
    <row r="31" customFormat="false" ht="108.75" hidden="false" customHeight="true" outlineLevel="0" collapsed="false">
      <c r="A31" s="19" t="n">
        <v>23</v>
      </c>
      <c r="B31" s="19" t="s">
        <v>61</v>
      </c>
      <c r="C31" s="20" t="n">
        <v>1992</v>
      </c>
      <c r="D31" s="21" t="s">
        <v>24</v>
      </c>
      <c r="E31" s="20" t="s">
        <v>25</v>
      </c>
      <c r="F31" s="22" t="n">
        <v>2088.9</v>
      </c>
      <c r="G31" s="23" t="n">
        <v>2054.4</v>
      </c>
      <c r="H31" s="23" t="n">
        <v>1404.4</v>
      </c>
      <c r="I31" s="24" t="s">
        <v>62</v>
      </c>
      <c r="J31" s="25" t="n">
        <v>2155.37</v>
      </c>
      <c r="K31" s="26" t="n">
        <v>1923.107</v>
      </c>
      <c r="L31" s="27" t="n">
        <v>118.269</v>
      </c>
      <c r="M31" s="26" t="n">
        <v>6.225</v>
      </c>
      <c r="N31" s="26" t="n">
        <f aca="false">J31*0.05</f>
        <v>107.7685</v>
      </c>
      <c r="O31" s="28" t="n">
        <f aca="false">J31/F31</f>
        <v>1.03182057542247</v>
      </c>
      <c r="P31" s="29" t="n">
        <f aca="false">J31/F31</f>
        <v>1.03182057542247</v>
      </c>
      <c r="Q31" s="29" t="n">
        <f aca="false">O31-P31</f>
        <v>0</v>
      </c>
      <c r="R31" s="26"/>
    </row>
    <row r="32" customFormat="false" ht="108.75" hidden="false" customHeight="true" outlineLevel="0" collapsed="false">
      <c r="A32" s="19" t="n">
        <v>24</v>
      </c>
      <c r="B32" s="19" t="s">
        <v>63</v>
      </c>
      <c r="C32" s="20" t="n">
        <v>1987</v>
      </c>
      <c r="D32" s="21" t="s">
        <v>24</v>
      </c>
      <c r="E32" s="20" t="s">
        <v>25</v>
      </c>
      <c r="F32" s="22" t="n">
        <v>6716</v>
      </c>
      <c r="G32" s="23" t="n">
        <v>789.1</v>
      </c>
      <c r="H32" s="23" t="n">
        <v>387.1</v>
      </c>
      <c r="I32" s="24" t="s">
        <v>64</v>
      </c>
      <c r="J32" s="25" t="n">
        <v>2970.97</v>
      </c>
      <c r="K32" s="26" t="n">
        <v>2650.818</v>
      </c>
      <c r="L32" s="27" t="n">
        <v>163.023</v>
      </c>
      <c r="M32" s="26" t="n">
        <v>8.58</v>
      </c>
      <c r="N32" s="26" t="n">
        <f aca="false">J32*0.05</f>
        <v>148.5485</v>
      </c>
      <c r="O32" s="28" t="n">
        <f aca="false">J32/F32</f>
        <v>0.44237194758785</v>
      </c>
      <c r="P32" s="29" t="n">
        <f aca="false">J32/F32</f>
        <v>0.44237194758785</v>
      </c>
      <c r="Q32" s="29" t="n">
        <f aca="false">O32-P32</f>
        <v>0</v>
      </c>
      <c r="R32" s="26"/>
    </row>
    <row r="33" customFormat="false" ht="107.25" hidden="false" customHeight="true" outlineLevel="0" collapsed="false">
      <c r="A33" s="19" t="n">
        <v>25</v>
      </c>
      <c r="B33" s="19" t="s">
        <v>65</v>
      </c>
      <c r="C33" s="20" t="n">
        <v>1973</v>
      </c>
      <c r="D33" s="21" t="s">
        <v>24</v>
      </c>
      <c r="E33" s="20" t="s">
        <v>25</v>
      </c>
      <c r="F33" s="22" t="n">
        <v>933.3</v>
      </c>
      <c r="G33" s="23" t="n">
        <v>216.3</v>
      </c>
      <c r="H33" s="23" t="n">
        <v>11</v>
      </c>
      <c r="I33" s="24" t="s">
        <v>30</v>
      </c>
      <c r="J33" s="25" t="n">
        <v>1225.16</v>
      </c>
      <c r="K33" s="26" t="n">
        <v>1093.137</v>
      </c>
      <c r="L33" s="27" t="n">
        <v>67.227</v>
      </c>
      <c r="M33" s="26" t="n">
        <v>3.538</v>
      </c>
      <c r="N33" s="26" t="n">
        <f aca="false">J33*0.05</f>
        <v>61.258</v>
      </c>
      <c r="O33" s="28" t="n">
        <f aca="false">J33/F33</f>
        <v>1.31271831136826</v>
      </c>
      <c r="P33" s="29" t="n">
        <f aca="false">J33/F33</f>
        <v>1.31271831136826</v>
      </c>
      <c r="Q33" s="29" t="n">
        <f aca="false">O33-P33</f>
        <v>0</v>
      </c>
      <c r="R33" s="26"/>
    </row>
    <row r="34" customFormat="false" ht="109.5" hidden="false" customHeight="true" outlineLevel="0" collapsed="false">
      <c r="A34" s="19" t="n">
        <v>26</v>
      </c>
      <c r="B34" s="19" t="s">
        <v>66</v>
      </c>
      <c r="C34" s="20" t="n">
        <v>1974</v>
      </c>
      <c r="D34" s="21" t="s">
        <v>24</v>
      </c>
      <c r="E34" s="20" t="s">
        <v>25</v>
      </c>
      <c r="F34" s="22" t="n">
        <v>2370</v>
      </c>
      <c r="G34" s="23" t="n">
        <v>2370</v>
      </c>
      <c r="H34" s="23" t="n">
        <v>101.7</v>
      </c>
      <c r="I34" s="24" t="s">
        <v>46</v>
      </c>
      <c r="J34" s="25" t="n">
        <v>2458.64</v>
      </c>
      <c r="K34" s="26" t="n">
        <v>2193.697</v>
      </c>
      <c r="L34" s="27" t="n">
        <v>134.91</v>
      </c>
      <c r="M34" s="26" t="n">
        <v>7.101</v>
      </c>
      <c r="N34" s="26" t="n">
        <f aca="false">J34*0.05</f>
        <v>122.932</v>
      </c>
      <c r="O34" s="28" t="n">
        <f aca="false">J34/F34</f>
        <v>1.03740084388186</v>
      </c>
      <c r="P34" s="29" t="n">
        <f aca="false">J34/F34</f>
        <v>1.03740084388186</v>
      </c>
      <c r="Q34" s="29" t="n">
        <f aca="false">O34-P34</f>
        <v>0</v>
      </c>
      <c r="R34" s="26"/>
    </row>
    <row r="35" customFormat="false" ht="108.75" hidden="false" customHeight="true" outlineLevel="0" collapsed="false">
      <c r="A35" s="19" t="n">
        <v>27</v>
      </c>
      <c r="B35" s="19" t="s">
        <v>67</v>
      </c>
      <c r="C35" s="20" t="n">
        <v>1978</v>
      </c>
      <c r="D35" s="21" t="s">
        <v>24</v>
      </c>
      <c r="E35" s="20" t="s">
        <v>25</v>
      </c>
      <c r="F35" s="22" t="n">
        <v>1836</v>
      </c>
      <c r="G35" s="23" t="n">
        <f aca="false">F35</f>
        <v>1836</v>
      </c>
      <c r="H35" s="23" t="n">
        <v>38</v>
      </c>
      <c r="I35" s="24" t="s">
        <v>68</v>
      </c>
      <c r="J35" s="25" t="n">
        <v>1309.4</v>
      </c>
      <c r="K35" s="26" t="n">
        <v>1168.299</v>
      </c>
      <c r="L35" s="34" t="n">
        <v>71.849</v>
      </c>
      <c r="M35" s="26" t="n">
        <v>3.782</v>
      </c>
      <c r="N35" s="26" t="n">
        <f aca="false">J35*0.05</f>
        <v>65.47</v>
      </c>
      <c r="O35" s="28" t="n">
        <f aca="false">J35/F35</f>
        <v>0.71318082788671</v>
      </c>
      <c r="P35" s="29" t="n">
        <f aca="false">J35/F35</f>
        <v>0.71318082788671</v>
      </c>
      <c r="Q35" s="29" t="n">
        <f aca="false">O35-P35</f>
        <v>0</v>
      </c>
      <c r="R35" s="30"/>
    </row>
    <row r="36" customFormat="false" ht="110.25" hidden="false" customHeight="true" outlineLevel="0" collapsed="false">
      <c r="A36" s="19" t="n">
        <v>28</v>
      </c>
      <c r="B36" s="19" t="s">
        <v>69</v>
      </c>
      <c r="C36" s="20" t="n">
        <v>1977</v>
      </c>
      <c r="D36" s="21" t="s">
        <v>24</v>
      </c>
      <c r="E36" s="20" t="s">
        <v>25</v>
      </c>
      <c r="F36" s="22" t="n">
        <v>1194.2</v>
      </c>
      <c r="G36" s="23" t="n">
        <v>1050.3</v>
      </c>
      <c r="H36" s="23" t="n">
        <v>886.5</v>
      </c>
      <c r="I36" s="24" t="s">
        <v>70</v>
      </c>
      <c r="J36" s="25" t="n">
        <v>1192.11</v>
      </c>
      <c r="K36" s="26" t="n">
        <v>1063.649</v>
      </c>
      <c r="L36" s="34" t="n">
        <v>65.413</v>
      </c>
      <c r="M36" s="26" t="n">
        <v>3.442</v>
      </c>
      <c r="N36" s="26" t="n">
        <f aca="false">J36*0.05</f>
        <v>59.6055</v>
      </c>
      <c r="O36" s="28" t="n">
        <f aca="false">J36/F36</f>
        <v>0.998249874392899</v>
      </c>
      <c r="P36" s="29" t="n">
        <f aca="false">J36/F36</f>
        <v>0.998249874392899</v>
      </c>
      <c r="Q36" s="29" t="n">
        <f aca="false">O36-P36</f>
        <v>0</v>
      </c>
      <c r="R36" s="30"/>
    </row>
    <row r="37" customFormat="false" ht="109.5" hidden="false" customHeight="true" outlineLevel="0" collapsed="false">
      <c r="A37" s="19" t="n">
        <v>29</v>
      </c>
      <c r="B37" s="19" t="s">
        <v>71</v>
      </c>
      <c r="C37" s="20" t="n">
        <v>1977</v>
      </c>
      <c r="D37" s="21" t="s">
        <v>24</v>
      </c>
      <c r="E37" s="20" t="s">
        <v>25</v>
      </c>
      <c r="F37" s="22" t="n">
        <v>1104.8</v>
      </c>
      <c r="G37" s="23" t="n">
        <v>1104.8</v>
      </c>
      <c r="H37" s="23" t="n">
        <v>759</v>
      </c>
      <c r="I37" s="24" t="s">
        <v>70</v>
      </c>
      <c r="J37" s="25" t="n">
        <v>1357.05</v>
      </c>
      <c r="K37" s="26" t="n">
        <v>1210.815</v>
      </c>
      <c r="L37" s="34" t="n">
        <v>74.463</v>
      </c>
      <c r="M37" s="26" t="n">
        <v>3.919</v>
      </c>
      <c r="N37" s="26" t="n">
        <f aca="false">J37*0.05</f>
        <v>67.8525</v>
      </c>
      <c r="O37" s="28" t="n">
        <f aca="false">J37/F37</f>
        <v>1.22832186821144</v>
      </c>
      <c r="P37" s="29" t="n">
        <f aca="false">J37/F37</f>
        <v>1.22832186821144</v>
      </c>
      <c r="Q37" s="29" t="n">
        <f aca="false">O37-P37</f>
        <v>0</v>
      </c>
      <c r="R37" s="30"/>
    </row>
    <row r="38" customFormat="false" ht="108.75" hidden="false" customHeight="true" outlineLevel="0" collapsed="false">
      <c r="A38" s="19" t="n">
        <v>30</v>
      </c>
      <c r="B38" s="19" t="s">
        <v>72</v>
      </c>
      <c r="C38" s="20" t="n">
        <v>1967</v>
      </c>
      <c r="D38" s="21" t="s">
        <v>24</v>
      </c>
      <c r="E38" s="20" t="s">
        <v>38</v>
      </c>
      <c r="F38" s="22" t="n">
        <v>983.2</v>
      </c>
      <c r="G38" s="23" t="n">
        <v>983.2</v>
      </c>
      <c r="H38" s="23" t="n">
        <v>473.5</v>
      </c>
      <c r="I38" s="24" t="s">
        <v>73</v>
      </c>
      <c r="J38" s="25" t="n">
        <v>2123.84</v>
      </c>
      <c r="K38" s="26" t="n">
        <v>1894.975</v>
      </c>
      <c r="L38" s="34" t="n">
        <v>116.539</v>
      </c>
      <c r="M38" s="26" t="n">
        <v>6.134</v>
      </c>
      <c r="N38" s="26" t="n">
        <f aca="false">J38*0.05</f>
        <v>106.192</v>
      </c>
      <c r="O38" s="28" t="n">
        <f aca="false">J38/F38</f>
        <v>2.16013018714402</v>
      </c>
      <c r="P38" s="29" t="n">
        <f aca="false">J38/F38</f>
        <v>2.16013018714402</v>
      </c>
      <c r="Q38" s="29" t="n">
        <f aca="false">O38-P38</f>
        <v>0</v>
      </c>
      <c r="R38" s="30"/>
    </row>
    <row r="39" customFormat="false" ht="97.5" hidden="false" customHeight="true" outlineLevel="0" collapsed="false">
      <c r="A39" s="19" t="n">
        <v>31</v>
      </c>
      <c r="B39" s="19" t="s">
        <v>74</v>
      </c>
      <c r="C39" s="20" t="n">
        <v>1964</v>
      </c>
      <c r="D39" s="21" t="s">
        <v>24</v>
      </c>
      <c r="E39" s="20" t="s">
        <v>25</v>
      </c>
      <c r="F39" s="22" t="n">
        <v>625.6</v>
      </c>
      <c r="G39" s="23" t="n">
        <v>625.6</v>
      </c>
      <c r="H39" s="23" t="n">
        <v>127.5</v>
      </c>
      <c r="I39" s="24" t="s">
        <v>75</v>
      </c>
      <c r="J39" s="25" t="n">
        <v>844.7</v>
      </c>
      <c r="K39" s="26" t="n">
        <v>753.675</v>
      </c>
      <c r="L39" s="27" t="n">
        <v>46.35</v>
      </c>
      <c r="M39" s="26" t="n">
        <v>2.44</v>
      </c>
      <c r="N39" s="26" t="n">
        <f aca="false">J39*0.05</f>
        <v>42.235</v>
      </c>
      <c r="O39" s="28" t="n">
        <f aca="false">J39/F39</f>
        <v>1.35022378516624</v>
      </c>
      <c r="P39" s="29" t="n">
        <f aca="false">J39/F39</f>
        <v>1.35022378516624</v>
      </c>
      <c r="Q39" s="29" t="n">
        <f aca="false">O39-P39</f>
        <v>0</v>
      </c>
      <c r="R39" s="30"/>
    </row>
    <row r="40" customFormat="false" ht="79.5" hidden="false" customHeight="true" outlineLevel="0" collapsed="false">
      <c r="A40" s="19" t="n">
        <v>32</v>
      </c>
      <c r="B40" s="19" t="s">
        <v>76</v>
      </c>
      <c r="C40" s="20" t="n">
        <v>1994</v>
      </c>
      <c r="D40" s="21" t="s">
        <v>24</v>
      </c>
      <c r="E40" s="20" t="s">
        <v>25</v>
      </c>
      <c r="F40" s="22" t="n">
        <v>1013.7</v>
      </c>
      <c r="G40" s="23" t="n">
        <v>852.3</v>
      </c>
      <c r="H40" s="23" t="n">
        <v>44.3</v>
      </c>
      <c r="I40" s="24" t="s">
        <v>77</v>
      </c>
      <c r="J40" s="25" t="n">
        <v>1516.72</v>
      </c>
      <c r="K40" s="26" t="n">
        <v>1353.278</v>
      </c>
      <c r="L40" s="34" t="n">
        <v>83.226</v>
      </c>
      <c r="M40" s="26" t="n">
        <v>4.38</v>
      </c>
      <c r="N40" s="26" t="n">
        <f aca="false">J40*0.05</f>
        <v>75.836</v>
      </c>
      <c r="O40" s="28" t="n">
        <f aca="false">J40/F40</f>
        <v>1.49622176186248</v>
      </c>
      <c r="P40" s="29" t="n">
        <f aca="false">J40/F40</f>
        <v>1.49622176186248</v>
      </c>
      <c r="Q40" s="29" t="n">
        <f aca="false">O40-P40</f>
        <v>0</v>
      </c>
      <c r="R40" s="30"/>
    </row>
    <row r="41" customFormat="false" ht="110.25" hidden="false" customHeight="true" outlineLevel="0" collapsed="false">
      <c r="A41" s="19" t="n">
        <v>33</v>
      </c>
      <c r="B41" s="19" t="s">
        <v>78</v>
      </c>
      <c r="C41" s="20" t="n">
        <v>1976</v>
      </c>
      <c r="D41" s="21" t="s">
        <v>24</v>
      </c>
      <c r="E41" s="20" t="s">
        <v>25</v>
      </c>
      <c r="F41" s="22" t="n">
        <v>305.4</v>
      </c>
      <c r="G41" s="23" t="n">
        <v>281</v>
      </c>
      <c r="H41" s="23" t="n">
        <v>140.4</v>
      </c>
      <c r="I41" s="24" t="s">
        <v>79</v>
      </c>
      <c r="J41" s="25" t="n">
        <v>320.4</v>
      </c>
      <c r="K41" s="26" t="n">
        <v>285.874</v>
      </c>
      <c r="L41" s="34" t="n">
        <v>17.581</v>
      </c>
      <c r="M41" s="26" t="n">
        <v>0.925</v>
      </c>
      <c r="N41" s="26" t="n">
        <f aca="false">J41*0.05</f>
        <v>16.02</v>
      </c>
      <c r="O41" s="28" t="n">
        <f aca="false">J41/F41</f>
        <v>1.04911591355599</v>
      </c>
      <c r="P41" s="29" t="n">
        <f aca="false">J41/F41</f>
        <v>1.04911591355599</v>
      </c>
      <c r="Q41" s="29" t="n">
        <f aca="false">O41-P41</f>
        <v>0</v>
      </c>
      <c r="R41" s="30"/>
    </row>
    <row r="42" customFormat="false" ht="107.25" hidden="false" customHeight="true" outlineLevel="0" collapsed="false">
      <c r="A42" s="19" t="n">
        <v>34</v>
      </c>
      <c r="B42" s="19" t="s">
        <v>80</v>
      </c>
      <c r="C42" s="20" t="n">
        <v>1976</v>
      </c>
      <c r="D42" s="21" t="s">
        <v>24</v>
      </c>
      <c r="E42" s="20" t="s">
        <v>25</v>
      </c>
      <c r="F42" s="22" t="n">
        <v>715</v>
      </c>
      <c r="G42" s="23" t="n">
        <v>420.6</v>
      </c>
      <c r="H42" s="23" t="n">
        <v>53.4</v>
      </c>
      <c r="I42" s="24" t="s">
        <v>81</v>
      </c>
      <c r="J42" s="25" t="n">
        <v>796.22</v>
      </c>
      <c r="K42" s="26" t="n">
        <v>710.419</v>
      </c>
      <c r="L42" s="27" t="n">
        <v>43.69</v>
      </c>
      <c r="M42" s="26" t="n">
        <v>2.3</v>
      </c>
      <c r="N42" s="26" t="n">
        <f aca="false">J42*0.05</f>
        <v>39.811</v>
      </c>
      <c r="O42" s="28" t="n">
        <f aca="false">J42/F42</f>
        <v>1.11359440559441</v>
      </c>
      <c r="P42" s="29" t="n">
        <f aca="false">J42/F42</f>
        <v>1.11359440559441</v>
      </c>
      <c r="Q42" s="29" t="n">
        <f aca="false">O42-P42</f>
        <v>0</v>
      </c>
      <c r="R42" s="30"/>
    </row>
    <row r="43" customFormat="false" ht="108" hidden="false" customHeight="true" outlineLevel="0" collapsed="false">
      <c r="A43" s="20" t="n">
        <v>35</v>
      </c>
      <c r="B43" s="20" t="s">
        <v>82</v>
      </c>
      <c r="C43" s="20" t="n">
        <v>1993</v>
      </c>
      <c r="D43" s="21" t="s">
        <v>24</v>
      </c>
      <c r="E43" s="20" t="s">
        <v>25</v>
      </c>
      <c r="F43" s="22" t="n">
        <v>2500.8</v>
      </c>
      <c r="G43" s="20" t="n">
        <v>1663.1</v>
      </c>
      <c r="H43" s="20" t="n">
        <v>985.6</v>
      </c>
      <c r="I43" s="24" t="s">
        <v>62</v>
      </c>
      <c r="J43" s="26" t="n">
        <v>1845.04</v>
      </c>
      <c r="K43" s="26" t="n">
        <v>1646.218</v>
      </c>
      <c r="L43" s="34" t="n">
        <v>101.242</v>
      </c>
      <c r="M43" s="26" t="n">
        <v>5.328</v>
      </c>
      <c r="N43" s="26" t="n">
        <f aca="false">J43*0.05</f>
        <v>92.252</v>
      </c>
      <c r="O43" s="28" t="n">
        <f aca="false">J43/F43</f>
        <v>0.737779910428663</v>
      </c>
      <c r="P43" s="29" t="n">
        <f aca="false">J43/F43</f>
        <v>0.737779910428663</v>
      </c>
      <c r="Q43" s="29" t="n">
        <f aca="false">O43-P43</f>
        <v>0</v>
      </c>
      <c r="R43" s="30"/>
    </row>
    <row r="44" customFormat="false" ht="109.5" hidden="false" customHeight="true" outlineLevel="0" collapsed="false">
      <c r="A44" s="20" t="n">
        <v>36</v>
      </c>
      <c r="B44" s="20" t="s">
        <v>83</v>
      </c>
      <c r="C44" s="20" t="n">
        <v>1974</v>
      </c>
      <c r="D44" s="21" t="s">
        <v>24</v>
      </c>
      <c r="E44" s="20" t="s">
        <v>25</v>
      </c>
      <c r="F44" s="22" t="n">
        <v>4440.1</v>
      </c>
      <c r="G44" s="20" t="n">
        <v>4440.1</v>
      </c>
      <c r="H44" s="20" t="n">
        <v>3011.7</v>
      </c>
      <c r="I44" s="24" t="s">
        <v>26</v>
      </c>
      <c r="J44" s="26" t="n">
        <v>2080.18</v>
      </c>
      <c r="K44" s="26" t="n">
        <v>1856.02</v>
      </c>
      <c r="L44" s="34" t="n">
        <v>114.143</v>
      </c>
      <c r="M44" s="26" t="n">
        <v>6.008</v>
      </c>
      <c r="N44" s="26" t="n">
        <f aca="false">J44*0.05</f>
        <v>104.009</v>
      </c>
      <c r="O44" s="28" t="n">
        <f aca="false">J44/F44</f>
        <v>0.468498457241954</v>
      </c>
      <c r="P44" s="29" t="n">
        <f aca="false">J44/F44</f>
        <v>0.468498457241954</v>
      </c>
      <c r="Q44" s="29" t="n">
        <f aca="false">O44-P44</f>
        <v>0</v>
      </c>
      <c r="R44" s="30"/>
    </row>
    <row r="45" customFormat="false" ht="108" hidden="false" customHeight="true" outlineLevel="0" collapsed="false">
      <c r="A45" s="20" t="n">
        <v>37</v>
      </c>
      <c r="B45" s="20" t="s">
        <v>84</v>
      </c>
      <c r="C45" s="20" t="n">
        <v>1976</v>
      </c>
      <c r="D45" s="21" t="s">
        <v>24</v>
      </c>
      <c r="E45" s="20" t="s">
        <v>25</v>
      </c>
      <c r="F45" s="22" t="n">
        <v>4443.5</v>
      </c>
      <c r="G45" s="20" t="n">
        <v>2756.1</v>
      </c>
      <c r="H45" s="20" t="n">
        <v>1813.6</v>
      </c>
      <c r="I45" s="24" t="s">
        <v>46</v>
      </c>
      <c r="J45" s="26" t="n">
        <v>2596.04</v>
      </c>
      <c r="K45" s="26" t="n">
        <v>2316.291</v>
      </c>
      <c r="L45" s="27" t="n">
        <v>142.45</v>
      </c>
      <c r="M45" s="26" t="n">
        <v>7.497</v>
      </c>
      <c r="N45" s="26" t="n">
        <f aca="false">J45*0.05</f>
        <v>129.802</v>
      </c>
      <c r="O45" s="28" t="n">
        <f aca="false">J45/F45</f>
        <v>0.584233149544278</v>
      </c>
      <c r="P45" s="29" t="n">
        <f aca="false">J45/F45</f>
        <v>0.584233149544278</v>
      </c>
      <c r="Q45" s="29" t="n">
        <f aca="false">O45-P45</f>
        <v>0</v>
      </c>
      <c r="R45" s="30"/>
    </row>
    <row r="46" customFormat="false" ht="96.75" hidden="false" customHeight="true" outlineLevel="0" collapsed="false">
      <c r="A46" s="20" t="n">
        <v>38</v>
      </c>
      <c r="B46" s="20" t="s">
        <v>85</v>
      </c>
      <c r="C46" s="20" t="n">
        <v>1977</v>
      </c>
      <c r="D46" s="21" t="s">
        <v>24</v>
      </c>
      <c r="E46" s="20" t="s">
        <v>25</v>
      </c>
      <c r="F46" s="22" t="n">
        <v>1479</v>
      </c>
      <c r="G46" s="20" t="n">
        <v>1349</v>
      </c>
      <c r="H46" s="20" t="n">
        <v>951</v>
      </c>
      <c r="I46" s="24" t="s">
        <v>86</v>
      </c>
      <c r="J46" s="26" t="n">
        <v>1404.36</v>
      </c>
      <c r="K46" s="26" t="n">
        <v>1253.026</v>
      </c>
      <c r="L46" s="27" t="n">
        <v>77.06</v>
      </c>
      <c r="M46" s="26" t="n">
        <v>4.056</v>
      </c>
      <c r="N46" s="26" t="n">
        <f aca="false">J46*0.05</f>
        <v>70.218</v>
      </c>
      <c r="O46" s="28" t="n">
        <f aca="false">J46/F46</f>
        <v>0.949533468559838</v>
      </c>
      <c r="P46" s="29" t="n">
        <f aca="false">J46/F46</f>
        <v>0.949533468559838</v>
      </c>
      <c r="Q46" s="29" t="n">
        <f aca="false">O46-P46</f>
        <v>0</v>
      </c>
      <c r="R46" s="30"/>
    </row>
    <row r="47" customFormat="false" ht="106.5" hidden="false" customHeight="true" outlineLevel="0" collapsed="false">
      <c r="A47" s="20" t="n">
        <v>39</v>
      </c>
      <c r="B47" s="20" t="s">
        <v>87</v>
      </c>
      <c r="C47" s="20" t="n">
        <v>1972</v>
      </c>
      <c r="D47" s="21" t="s">
        <v>24</v>
      </c>
      <c r="E47" s="20" t="s">
        <v>25</v>
      </c>
      <c r="F47" s="22" t="n">
        <v>2434.9</v>
      </c>
      <c r="G47" s="20" t="n">
        <v>1977</v>
      </c>
      <c r="H47" s="20" t="n">
        <v>1517.4</v>
      </c>
      <c r="I47" s="24" t="s">
        <v>46</v>
      </c>
      <c r="J47" s="26" t="n">
        <v>1667.52</v>
      </c>
      <c r="K47" s="26" t="n">
        <v>1487.828</v>
      </c>
      <c r="L47" s="27" t="n">
        <v>91.5</v>
      </c>
      <c r="M47" s="26" t="n">
        <v>4.816</v>
      </c>
      <c r="N47" s="26" t="n">
        <f aca="false">J47*0.05</f>
        <v>83.376</v>
      </c>
      <c r="O47" s="28" t="n">
        <f aca="false">J47/F47</f>
        <v>0.68484126658179</v>
      </c>
      <c r="P47" s="29" t="n">
        <f aca="false">J47/F47</f>
        <v>0.68484126658179</v>
      </c>
      <c r="Q47" s="29" t="n">
        <f aca="false">O47-P47</f>
        <v>0</v>
      </c>
      <c r="R47" s="30"/>
    </row>
    <row r="48" customFormat="false" ht="117.75" hidden="false" customHeight="true" outlineLevel="0" collapsed="false">
      <c r="A48" s="20" t="n">
        <v>40</v>
      </c>
      <c r="B48" s="20" t="s">
        <v>88</v>
      </c>
      <c r="C48" s="20" t="n">
        <v>1992</v>
      </c>
      <c r="D48" s="21" t="s">
        <v>24</v>
      </c>
      <c r="E48" s="20" t="s">
        <v>25</v>
      </c>
      <c r="F48" s="22" t="n">
        <v>3376.1</v>
      </c>
      <c r="G48" s="20" t="n">
        <v>2896.4</v>
      </c>
      <c r="H48" s="20" t="n">
        <v>2176.1</v>
      </c>
      <c r="I48" s="24" t="s">
        <v>89</v>
      </c>
      <c r="J48" s="26" t="n">
        <v>1667.52</v>
      </c>
      <c r="K48" s="26" t="n">
        <v>1487.828</v>
      </c>
      <c r="L48" s="27" t="n">
        <v>91.5</v>
      </c>
      <c r="M48" s="26" t="n">
        <v>4.816</v>
      </c>
      <c r="N48" s="26" t="n">
        <f aca="false">J48*0.05</f>
        <v>83.376</v>
      </c>
      <c r="O48" s="28" t="n">
        <f aca="false">J48/F48</f>
        <v>0.493919018986404</v>
      </c>
      <c r="P48" s="29" t="n">
        <f aca="false">J48/F48</f>
        <v>0.493919018986404</v>
      </c>
      <c r="Q48" s="29" t="n">
        <f aca="false">O48-P48</f>
        <v>0</v>
      </c>
      <c r="R48" s="30"/>
    </row>
    <row r="49" customFormat="false" ht="107.25" hidden="false" customHeight="true" outlineLevel="0" collapsed="false">
      <c r="A49" s="20" t="n">
        <v>41</v>
      </c>
      <c r="B49" s="20" t="s">
        <v>90</v>
      </c>
      <c r="C49" s="20" t="n">
        <v>1970</v>
      </c>
      <c r="D49" s="21" t="s">
        <v>24</v>
      </c>
      <c r="E49" s="20" t="s">
        <v>25</v>
      </c>
      <c r="F49" s="22" t="n">
        <v>1148</v>
      </c>
      <c r="G49" s="20" t="n">
        <v>1057.4</v>
      </c>
      <c r="H49" s="20" t="n">
        <v>980.6</v>
      </c>
      <c r="I49" s="24" t="s">
        <v>46</v>
      </c>
      <c r="J49" s="26" t="n">
        <v>1203.44</v>
      </c>
      <c r="K49" s="26" t="n">
        <v>1073.757</v>
      </c>
      <c r="L49" s="34" t="n">
        <v>66.035</v>
      </c>
      <c r="M49" s="26" t="n">
        <v>3.476</v>
      </c>
      <c r="N49" s="26" t="n">
        <f aca="false">J49*0.05</f>
        <v>60.172</v>
      </c>
      <c r="O49" s="28" t="n">
        <f aca="false">J49/F49</f>
        <v>1.04829268292683</v>
      </c>
      <c r="P49" s="29" t="n">
        <f aca="false">J49/F49</f>
        <v>1.04829268292683</v>
      </c>
      <c r="Q49" s="29" t="n">
        <f aca="false">O49-P49</f>
        <v>0</v>
      </c>
      <c r="R49" s="30"/>
    </row>
    <row r="50" customFormat="false" ht="106.5" hidden="false" customHeight="true" outlineLevel="0" collapsed="false">
      <c r="A50" s="20" t="n">
        <v>42</v>
      </c>
      <c r="B50" s="20" t="s">
        <v>91</v>
      </c>
      <c r="C50" s="20" t="n">
        <v>1974</v>
      </c>
      <c r="D50" s="21" t="s">
        <v>24</v>
      </c>
      <c r="E50" s="20" t="s">
        <v>25</v>
      </c>
      <c r="F50" s="22" t="n">
        <v>1814.3</v>
      </c>
      <c r="G50" s="20" t="n">
        <v>1598.9</v>
      </c>
      <c r="H50" s="20" t="n">
        <v>1119.8</v>
      </c>
      <c r="I50" s="24" t="s">
        <v>46</v>
      </c>
      <c r="J50" s="26" t="n">
        <v>1441.24</v>
      </c>
      <c r="K50" s="26" t="n">
        <v>1285.932</v>
      </c>
      <c r="L50" s="34" t="n">
        <v>79.084</v>
      </c>
      <c r="M50" s="26" t="n">
        <v>4.162</v>
      </c>
      <c r="N50" s="26" t="n">
        <f aca="false">J50*0.05</f>
        <v>72.062</v>
      </c>
      <c r="O50" s="28" t="n">
        <f aca="false">J50/F50</f>
        <v>0.794377997023646</v>
      </c>
      <c r="P50" s="29" t="n">
        <f aca="false">J50/F50</f>
        <v>0.794377997023646</v>
      </c>
      <c r="Q50" s="29" t="n">
        <f aca="false">O50-P50</f>
        <v>0</v>
      </c>
      <c r="R50" s="30"/>
    </row>
    <row r="51" customFormat="false" ht="107.25" hidden="false" customHeight="true" outlineLevel="0" collapsed="false">
      <c r="A51" s="20" t="n">
        <v>43</v>
      </c>
      <c r="B51" s="20" t="s">
        <v>92</v>
      </c>
      <c r="C51" s="20" t="n">
        <v>1992</v>
      </c>
      <c r="D51" s="21" t="s">
        <v>24</v>
      </c>
      <c r="E51" s="20" t="s">
        <v>25</v>
      </c>
      <c r="F51" s="22" t="n">
        <v>1112</v>
      </c>
      <c r="G51" s="20" t="n">
        <v>1024</v>
      </c>
      <c r="H51" s="20" t="n">
        <v>842</v>
      </c>
      <c r="I51" s="24" t="s">
        <v>46</v>
      </c>
      <c r="J51" s="26" t="n">
        <v>1441.24</v>
      </c>
      <c r="K51" s="26" t="n">
        <v>1285.932</v>
      </c>
      <c r="L51" s="34" t="n">
        <v>79.084</v>
      </c>
      <c r="M51" s="26" t="n">
        <v>4.162</v>
      </c>
      <c r="N51" s="26" t="n">
        <f aca="false">J51*0.05</f>
        <v>72.062</v>
      </c>
      <c r="O51" s="28" t="n">
        <f aca="false">J51/F51</f>
        <v>1.29607913669065</v>
      </c>
      <c r="P51" s="29" t="n">
        <f aca="false">J51/F51</f>
        <v>1.29607913669065</v>
      </c>
      <c r="Q51" s="29" t="n">
        <f aca="false">O51-P51</f>
        <v>0</v>
      </c>
      <c r="R51" s="30"/>
    </row>
    <row r="52" customFormat="false" ht="26.25" hidden="false" customHeight="true" outlineLevel="0" collapsed="false">
      <c r="A52" s="35" t="s">
        <v>93</v>
      </c>
      <c r="B52" s="35"/>
      <c r="C52" s="35"/>
      <c r="D52" s="35"/>
      <c r="E52" s="35"/>
      <c r="F52" s="36" t="n">
        <f aca="false">SUM(F9:F51)</f>
        <v>99205.9</v>
      </c>
      <c r="G52" s="36" t="n">
        <f aca="false">SUM(G9:G51)</f>
        <v>82738.3</v>
      </c>
      <c r="H52" s="36" t="n">
        <f aca="false">SUM(H9:H51)</f>
        <v>57176.75</v>
      </c>
      <c r="I52" s="36"/>
      <c r="J52" s="37" t="n">
        <f aca="false">SUM(J9:J51)</f>
        <v>73684.211</v>
      </c>
      <c r="K52" s="37" t="n">
        <f aca="false">SUM(K9:K51)</f>
        <v>65744</v>
      </c>
      <c r="L52" s="38" t="n">
        <f aca="false">SUM(L9:L51)</f>
        <v>4043.2</v>
      </c>
      <c r="M52" s="37" t="n">
        <v>212.8</v>
      </c>
      <c r="N52" s="37" t="n">
        <v>3684.211</v>
      </c>
      <c r="O52" s="39"/>
      <c r="P52" s="40"/>
      <c r="Q52" s="41"/>
    </row>
    <row r="53" customFormat="false" ht="69.75" hidden="false" customHeight="true" outlineLevel="0" collapsed="false">
      <c r="A53" s="42" t="s">
        <v>94</v>
      </c>
      <c r="B53" s="42"/>
      <c r="C53" s="42"/>
      <c r="D53" s="42"/>
      <c r="E53" s="42"/>
      <c r="F53" s="43" t="s">
        <v>95</v>
      </c>
      <c r="G53" s="43"/>
      <c r="H53" s="43"/>
      <c r="I53" s="44" t="s">
        <v>96</v>
      </c>
      <c r="J53" s="45" t="s">
        <v>97</v>
      </c>
      <c r="K53" s="45"/>
      <c r="L53" s="45"/>
      <c r="M53" s="45"/>
      <c r="N53" s="45"/>
      <c r="O53" s="45"/>
      <c r="P53" s="46"/>
    </row>
    <row r="55" customFormat="false" ht="12.75" hidden="false" customHeight="false" outlineLevel="0" collapsed="false">
      <c r="J55" s="47"/>
    </row>
    <row r="59" customFormat="false" ht="12.75" hidden="false" customHeight="true" outlineLevel="0" collapsed="false">
      <c r="B59" s="48" t="s">
        <v>98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</sheetData>
  <mergeCells count="25">
    <mergeCell ref="H2:O2"/>
    <mergeCell ref="A4:O4"/>
    <mergeCell ref="A5:A8"/>
    <mergeCell ref="B5:B8"/>
    <mergeCell ref="C5:D5"/>
    <mergeCell ref="E5:E8"/>
    <mergeCell ref="F5:H5"/>
    <mergeCell ref="I5:I8"/>
    <mergeCell ref="J5:N5"/>
    <mergeCell ref="O5:O8"/>
    <mergeCell ref="C6:C8"/>
    <mergeCell ref="D6:D8"/>
    <mergeCell ref="F6:F8"/>
    <mergeCell ref="G6:H6"/>
    <mergeCell ref="J6:J8"/>
    <mergeCell ref="K6:N6"/>
    <mergeCell ref="G7:G8"/>
    <mergeCell ref="H7:H8"/>
    <mergeCell ref="K7:M7"/>
    <mergeCell ref="N7:N8"/>
    <mergeCell ref="A52:E52"/>
    <mergeCell ref="A53:E53"/>
    <mergeCell ref="F53:H53"/>
    <mergeCell ref="J53:O53"/>
    <mergeCell ref="B59:O61"/>
  </mergeCells>
  <printOptions headings="false" gridLines="false" gridLinesSet="true" horizontalCentered="false" verticalCentered="false"/>
  <pageMargins left="0.359722222222222" right="0.359722222222222" top="0.290277777777778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gkh</cp:lastModifiedBy>
  <cp:lastPrinted>2009-02-16T12:15:26Z</cp:lastPrinted>
  <dcterms:modified xsi:type="dcterms:W3CDTF">2009-02-19T12:46:03Z</dcterms:modified>
  <cp:revision>0</cp:revision>
  <dc:subject/>
  <dc:title/>
</cp:coreProperties>
</file>